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526553.87</v>
      </c>
      <c r="E19" s="19" t="n">
        <v>501646.97</v>
      </c>
      <c r="F19" s="20" t="n">
        <v>189426.73</v>
      </c>
      <c r="G19" s="21" t="n">
        <f aca="false">D19+D20-C19-F19-F20</f>
        <v>415540.5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2677.82</v>
      </c>
      <c r="E20" s="19" t="n">
        <v>185823.02</v>
      </c>
      <c r="F20" s="20" t="n">
        <v>124264.4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5947.02</v>
      </c>
      <c r="D21" s="20" t="n">
        <v>95714.6</v>
      </c>
      <c r="E21" s="20" t="n">
        <v>87747.73</v>
      </c>
      <c r="F21" s="20" t="n">
        <v>50100.16</v>
      </c>
      <c r="G21" s="21" t="n">
        <f aca="false">D21+D22+D23-C21-F21-F22-F23</f>
        <v>-192536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4335.13</v>
      </c>
      <c r="E22" s="20" t="n">
        <v>169867.31</v>
      </c>
      <c r="F22" s="20" t="n">
        <v>74709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516.06</v>
      </c>
      <c r="E23" s="20" t="n">
        <v>132.19</v>
      </c>
      <c r="F23" s="20" t="n">
        <v>20313.5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35947.02</v>
      </c>
      <c r="D24" s="24" t="n">
        <f aca="false">SUM(D19:D23)</f>
        <v>1017765.36</v>
      </c>
      <c r="E24" s="24" t="n">
        <f aca="false">SUM(E19:E23)</f>
        <v>945217.22</v>
      </c>
      <c r="F24" s="24" t="n">
        <f aca="false">SUM(F19:F23)</f>
        <v>458814.65</v>
      </c>
      <c r="G24" s="24" t="n">
        <f aca="false">SUM(G19:G23)</f>
        <v>223003.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5000.88</v>
      </c>
      <c r="D30" s="20" t="n">
        <v>23698.83</v>
      </c>
      <c r="E30" s="20" t="n">
        <v>7471.7</v>
      </c>
      <c r="F30" s="20" t="n">
        <v>25000.88</v>
      </c>
      <c r="G30" s="20" t="n">
        <f aca="false">C30-E30-F30</f>
        <v>-7471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6002.69</v>
      </c>
      <c r="D31" s="20" t="n">
        <v>116709.36</v>
      </c>
      <c r="E31" s="20" t="n">
        <v>51644.59</v>
      </c>
      <c r="F31" s="20" t="n">
        <v>126002.69</v>
      </c>
      <c r="G31" s="20" t="n">
        <f aca="false">C31-E31-F31</f>
        <v>-51644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7633.32</v>
      </c>
      <c r="D32" s="20" t="n">
        <v>102327.02</v>
      </c>
      <c r="E32" s="20" t="n">
        <v>39932.41</v>
      </c>
      <c r="F32" s="20" t="n">
        <v>72261.1306363297</v>
      </c>
      <c r="G32" s="20" t="n">
        <f aca="false">C32-E32-F32</f>
        <v>-4560.2206363297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7331.92</v>
      </c>
      <c r="D33" s="20" t="n">
        <v>25994.34</v>
      </c>
      <c r="E33" s="20" t="n">
        <v>10457.27</v>
      </c>
      <c r="F33" s="20" t="n">
        <v>27331.92</v>
      </c>
      <c r="G33" s="20" t="n">
        <f aca="false">C33-E33-F33</f>
        <v>-10457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864.4</v>
      </c>
      <c r="D36" s="20" t="n">
        <v>11243.55</v>
      </c>
      <c r="E36" s="20" t="n">
        <v>3601.26</v>
      </c>
      <c r="F36" s="20" t="n">
        <v>11864.4</v>
      </c>
      <c r="G36" s="20" t="n">
        <f aca="false">C36-E36-F36</f>
        <v>-3601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330.44</v>
      </c>
      <c r="D37" s="20" t="n">
        <v>2207.03</v>
      </c>
      <c r="E37" s="20" t="n">
        <v>479.59</v>
      </c>
      <c r="F37" s="20" t="n">
        <v>2330.44</v>
      </c>
      <c r="G37" s="20" t="n">
        <f aca="false">C37-E37-F37</f>
        <v>-479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176.46</v>
      </c>
      <c r="D38" s="20" t="n">
        <v>7448.8</v>
      </c>
      <c r="E38" s="20" t="n">
        <v>3349.07</v>
      </c>
      <c r="F38" s="20" t="n">
        <v>8176.46</v>
      </c>
      <c r="G38" s="20" t="n">
        <f aca="false">C38-E38-F38</f>
        <v>-3349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039.85</v>
      </c>
      <c r="D40" s="20" t="n">
        <v>52311.63</v>
      </c>
      <c r="E40" s="20" t="n">
        <v>16461.22</v>
      </c>
      <c r="F40" s="20" t="n">
        <v>53039.85</v>
      </c>
      <c r="G40" s="20" t="n">
        <f aca="false">C40-E40-F40</f>
        <v>-16461.2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603.94</v>
      </c>
      <c r="D41" s="20" t="n">
        <v>21362.14</v>
      </c>
      <c r="E41" s="20" t="n">
        <v>7281.1</v>
      </c>
      <c r="F41" s="20" t="n">
        <v>21603.94</v>
      </c>
      <c r="G41" s="20" t="n">
        <f aca="false">C41-E41-F41</f>
        <v>-7281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990.48</v>
      </c>
      <c r="D42" s="20" t="n">
        <v>7533.61</v>
      </c>
      <c r="E42" s="20" t="n">
        <v>2271.5</v>
      </c>
      <c r="F42" s="20" t="n">
        <v>5990.48</v>
      </c>
      <c r="G42" s="20" t="n">
        <f aca="false">C42-E42-F42</f>
        <v>-2271.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00.32</v>
      </c>
      <c r="D44" s="20" t="n">
        <v>117.84</v>
      </c>
      <c r="E44" s="20" t="n">
        <v>93.3</v>
      </c>
      <c r="F44" s="20" t="n">
        <v>200.32</v>
      </c>
      <c r="G44" s="20" t="n">
        <f aca="false">C44-E44-F44</f>
        <v>-93.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9174.7</v>
      </c>
      <c r="D45" s="29" t="n">
        <f aca="false">SUM(D30:D44)</f>
        <v>370954.15</v>
      </c>
      <c r="E45" s="29" t="n">
        <f aca="false">SUM(E30:E44)</f>
        <v>143043.01</v>
      </c>
      <c r="F45" s="29" t="n">
        <f aca="false">SUM(F30:F44)</f>
        <v>353802.51063633</v>
      </c>
      <c r="G45" s="29" t="n">
        <f aca="false">SUM(G30:G44)</f>
        <v>-107670.820636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423.9844009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130.037852682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590.75423194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3513.70002258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602.654128148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2261.130636329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1857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06940.0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16171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0768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2Z</dcterms:created>
  <dc:creator>1</dc:creator>
  <dc:description/>
  <dc:language>en-US</dc:language>
  <cp:lastModifiedBy>1</cp:lastModifiedBy>
  <dcterms:modified xsi:type="dcterms:W3CDTF">2014-03-14T06:49:42Z</dcterms:modified>
  <cp:revision>0</cp:revision>
  <dc:subject/>
  <dc:title/>
</cp:coreProperties>
</file>